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OC Title</t>
  </si>
  <si>
    <t xml:space="preserve">2004 Employ.</t>
  </si>
  <si>
    <t xml:space="preserve">2014 Employ.</t>
  </si>
  <si>
    <t xml:space="preserve">2004-14 Growth</t>
  </si>
  <si>
    <t xml:space="preserve">2004-14 Replacement</t>
  </si>
  <si>
    <t xml:space="preserve">2004-14 Openings</t>
  </si>
  <si>
    <t xml:space="preserve">2004-14 % Growth</t>
  </si>
  <si>
    <t xml:space="preserve">2006 Ave Wage</t>
  </si>
  <si>
    <t xml:space="preserve">CS Related Fields</t>
  </si>
  <si>
    <t xml:space="preserve">CS Systems Analysts</t>
  </si>
  <si>
    <t xml:space="preserve">CS Support Specialists</t>
  </si>
  <si>
    <t xml:space="preserve">Graphic Designers</t>
  </si>
  <si>
    <t xml:space="preserve">Software Engineers, Apps</t>
  </si>
  <si>
    <t xml:space="preserve">Software Engineers nonApps</t>
  </si>
  <si>
    <t xml:space="preserve">Network-CS Systems Admin</t>
  </si>
  <si>
    <t xml:space="preserve">Network Systems Analysts</t>
  </si>
  <si>
    <t xml:space="preserve">Computer Repairers</t>
  </si>
  <si>
    <t xml:space="preserve">CS and IS Managers</t>
  </si>
  <si>
    <t xml:space="preserve">CS Specialists, All Other</t>
  </si>
  <si>
    <t xml:space="preserve">CS Programmers</t>
  </si>
  <si>
    <t xml:space="preserve">Engineering Fields</t>
  </si>
  <si>
    <t xml:space="preserve">Electrical Engineering Techs</t>
  </si>
  <si>
    <t xml:space="preserve">Mechanical Engineers</t>
  </si>
  <si>
    <t xml:space="preserve">Engineering Mangers</t>
  </si>
  <si>
    <t xml:space="preserve">Electronic Engineers</t>
  </si>
  <si>
    <t xml:space="preserve">Seven Highest Paid Jobs as of 2006</t>
  </si>
  <si>
    <t xml:space="preserve">Engineering Managers</t>
  </si>
  <si>
    <t xml:space="preserve">Sales Managers</t>
  </si>
  <si>
    <t xml:space="preserve">Financial Managers</t>
  </si>
  <si>
    <t xml:space="preserve">Managers</t>
  </si>
  <si>
    <t xml:space="preserve">Lawyers</t>
  </si>
  <si>
    <t xml:space="preserve">Other Career of Interest</t>
  </si>
  <si>
    <t xml:space="preserve">Registered Nur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1"/>
      <name val="Arial Black"/>
      <family val="2"/>
    </font>
    <font>
      <b val="true"/>
      <sz val="12"/>
      <name val="Arial Black"/>
      <family val="2"/>
    </font>
    <font>
      <b val="true"/>
      <sz val="12"/>
      <color rgb="FF000000"/>
      <name val="Arial Black"/>
      <family val="2"/>
    </font>
    <font>
      <b val="true"/>
      <u val="single"/>
      <sz val="14"/>
      <color rgb="FFFFFFFF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3" min="2" style="2" width="12.85"/>
    <col collapsed="false" customWidth="true" hidden="false" outlineLevel="0" max="4" min="4" style="2" width="16.13"/>
    <col collapsed="false" customWidth="true" hidden="false" outlineLevel="0" max="5" min="5" style="2" width="15.99"/>
    <col collapsed="false" customWidth="true" hidden="false" outlineLevel="0" max="6" min="6" style="2" width="17.28"/>
    <col collapsed="false" customWidth="true" hidden="false" outlineLevel="0" max="7" min="7" style="2" width="14.7"/>
    <col collapsed="false" customWidth="true" hidden="false" outlineLevel="0" max="8" min="8" style="2" width="16.28"/>
  </cols>
  <sheetData>
    <row r="1" customFormat="false" ht="32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8.75" hidden="false" customHeight="false" outlineLevel="0" collapsed="false">
      <c r="A2" s="6" t="s">
        <v>8</v>
      </c>
      <c r="B2" s="6"/>
      <c r="C2" s="6"/>
      <c r="D2" s="6"/>
      <c r="E2" s="6"/>
      <c r="F2" s="6"/>
      <c r="G2" s="6"/>
      <c r="H2" s="6"/>
    </row>
    <row r="3" customFormat="false" ht="20.25" hidden="false" customHeight="false" outlineLevel="0" collapsed="false">
      <c r="A3" s="7" t="s">
        <v>9</v>
      </c>
      <c r="B3" s="8" t="n">
        <v>4131</v>
      </c>
      <c r="C3" s="8" t="n">
        <v>5199</v>
      </c>
      <c r="D3" s="8" t="n">
        <v>1068</v>
      </c>
      <c r="E3" s="8" t="n">
        <v>562</v>
      </c>
      <c r="F3" s="8" t="n">
        <f aca="false">E3+D3</f>
        <v>1630</v>
      </c>
      <c r="G3" s="9" t="n">
        <f aca="false">(C3/B3)-1</f>
        <v>0.258533042846768</v>
      </c>
      <c r="H3" s="10" t="n">
        <v>31.96</v>
      </c>
    </row>
    <row r="4" customFormat="false" ht="20.25" hidden="false" customHeight="false" outlineLevel="0" collapsed="false">
      <c r="A4" s="7" t="s">
        <v>10</v>
      </c>
      <c r="B4" s="8" t="n">
        <v>7110</v>
      </c>
      <c r="C4" s="8" t="n">
        <v>8777</v>
      </c>
      <c r="D4" s="8" t="n">
        <v>1667</v>
      </c>
      <c r="E4" s="8" t="n">
        <v>1032</v>
      </c>
      <c r="F4" s="8" t="n">
        <f aca="false">E4+D4</f>
        <v>2699</v>
      </c>
      <c r="G4" s="9" t="n">
        <f aca="false">(C4/B4)-1</f>
        <v>0.234458509142053</v>
      </c>
      <c r="H4" s="11" t="n">
        <v>20.17</v>
      </c>
    </row>
    <row r="5" customFormat="false" ht="20.25" hidden="false" customHeight="false" outlineLevel="0" collapsed="false">
      <c r="A5" s="7" t="s">
        <v>11</v>
      </c>
      <c r="B5" s="8" t="n">
        <v>2147</v>
      </c>
      <c r="C5" s="8" t="n">
        <v>2600</v>
      </c>
      <c r="D5" s="8" t="n">
        <v>453</v>
      </c>
      <c r="E5" s="8" t="n">
        <v>331</v>
      </c>
      <c r="F5" s="8" t="n">
        <f aca="false">E5+D5</f>
        <v>784</v>
      </c>
      <c r="G5" s="9" t="n">
        <f aca="false">(C5/B5)-1</f>
        <v>0.210992081974849</v>
      </c>
      <c r="H5" s="11" t="n">
        <v>19.74</v>
      </c>
    </row>
    <row r="6" customFormat="false" ht="20.25" hidden="false" customHeight="false" outlineLevel="0" collapsed="false">
      <c r="A6" s="7" t="s">
        <v>12</v>
      </c>
      <c r="B6" s="8" t="n">
        <v>6246</v>
      </c>
      <c r="C6" s="8" t="n">
        <v>7468</v>
      </c>
      <c r="D6" s="8" t="n">
        <v>1222</v>
      </c>
      <c r="E6" s="8" t="n">
        <v>730</v>
      </c>
      <c r="F6" s="8" t="n">
        <f aca="false">E6+D6</f>
        <v>1952</v>
      </c>
      <c r="G6" s="9" t="n">
        <f aca="false">(C6/B6)-1</f>
        <v>0.195645212936279</v>
      </c>
      <c r="H6" s="10" t="n">
        <v>38.7</v>
      </c>
    </row>
    <row r="7" customFormat="false" ht="20.25" hidden="false" customHeight="false" outlineLevel="0" collapsed="false">
      <c r="A7" s="7" t="s">
        <v>13</v>
      </c>
      <c r="B7" s="8" t="n">
        <v>1639</v>
      </c>
      <c r="C7" s="8" t="n">
        <v>1959</v>
      </c>
      <c r="D7" s="8" t="n">
        <v>320</v>
      </c>
      <c r="E7" s="8" t="n">
        <v>192</v>
      </c>
      <c r="F7" s="8" t="n">
        <f aca="false">E7+D7</f>
        <v>512</v>
      </c>
      <c r="G7" s="9" t="n">
        <f aca="false">(C7/B7)-1</f>
        <v>0.195241000610128</v>
      </c>
      <c r="H7" s="12" t="n">
        <v>45.09</v>
      </c>
    </row>
    <row r="8" customFormat="false" ht="20.25" hidden="false" customHeight="false" outlineLevel="0" collapsed="false">
      <c r="A8" s="7" t="s">
        <v>14</v>
      </c>
      <c r="B8" s="8" t="n">
        <v>2849</v>
      </c>
      <c r="C8" s="8" t="n">
        <v>3373</v>
      </c>
      <c r="D8" s="8" t="n">
        <v>524</v>
      </c>
      <c r="E8" s="8" t="n">
        <v>369</v>
      </c>
      <c r="F8" s="8" t="n">
        <f aca="false">E8+D8</f>
        <v>893</v>
      </c>
      <c r="G8" s="13" t="n">
        <f aca="false">(C8/B8)-1</f>
        <v>0.183924183924184</v>
      </c>
      <c r="H8" s="11" t="n">
        <v>28.03</v>
      </c>
    </row>
    <row r="9" customFormat="false" ht="20.25" hidden="false" customHeight="false" outlineLevel="0" collapsed="false">
      <c r="A9" s="7" t="s">
        <v>15</v>
      </c>
      <c r="B9" s="8" t="n">
        <v>2432</v>
      </c>
      <c r="C9" s="8" t="n">
        <v>2871</v>
      </c>
      <c r="D9" s="8" t="n">
        <v>439</v>
      </c>
      <c r="E9" s="8" t="n">
        <v>332</v>
      </c>
      <c r="F9" s="8" t="n">
        <f aca="false">E9+D9</f>
        <v>771</v>
      </c>
      <c r="G9" s="13" t="n">
        <f aca="false">(C9/B9)-1</f>
        <v>0.180509868421053</v>
      </c>
      <c r="H9" s="11" t="n">
        <v>28.9</v>
      </c>
    </row>
    <row r="10" customFormat="false" ht="20.25" hidden="false" customHeight="false" outlineLevel="0" collapsed="false">
      <c r="A10" s="7" t="s">
        <v>16</v>
      </c>
      <c r="B10" s="8" t="n">
        <v>1888</v>
      </c>
      <c r="C10" s="8" t="n">
        <v>2223</v>
      </c>
      <c r="D10" s="8" t="n">
        <v>335</v>
      </c>
      <c r="E10" s="8" t="n">
        <v>262</v>
      </c>
      <c r="F10" s="8" t="n">
        <f aca="false">E10+D10</f>
        <v>597</v>
      </c>
      <c r="G10" s="13" t="n">
        <f aca="false">(C10/B10)-1</f>
        <v>0.177436440677966</v>
      </c>
      <c r="H10" s="11" t="n">
        <v>17.53</v>
      </c>
    </row>
    <row r="11" customFormat="false" ht="20.25" hidden="false" customHeight="false" outlineLevel="0" collapsed="false">
      <c r="A11" s="7" t="s">
        <v>17</v>
      </c>
      <c r="B11" s="8" t="n">
        <v>2525</v>
      </c>
      <c r="C11" s="8" t="n">
        <v>2908</v>
      </c>
      <c r="D11" s="8" t="n">
        <v>383</v>
      </c>
      <c r="E11" s="8" t="n">
        <v>518</v>
      </c>
      <c r="F11" s="8" t="n">
        <f aca="false">E11+D11</f>
        <v>901</v>
      </c>
      <c r="G11" s="13" t="n">
        <f aca="false">(C11/B11)-1</f>
        <v>0.151683168316832</v>
      </c>
      <c r="H11" s="12" t="n">
        <v>45.52</v>
      </c>
    </row>
    <row r="12" customFormat="false" ht="20.25" hidden="false" customHeight="false" outlineLevel="0" collapsed="false">
      <c r="A12" s="7" t="s">
        <v>18</v>
      </c>
      <c r="B12" s="8" t="n">
        <v>4292</v>
      </c>
      <c r="C12" s="8" t="n">
        <v>4847</v>
      </c>
      <c r="D12" s="8" t="n">
        <v>555</v>
      </c>
      <c r="E12" s="8" t="n">
        <v>551</v>
      </c>
      <c r="F12" s="8" t="n">
        <f aca="false">E12+D12</f>
        <v>1106</v>
      </c>
      <c r="G12" s="13" t="n">
        <f aca="false">(C12/B12)-1</f>
        <v>0.129310344827586</v>
      </c>
      <c r="H12" s="11" t="n">
        <v>26.43</v>
      </c>
    </row>
    <row r="13" customFormat="false" ht="20.25" hidden="false" customHeight="false" outlineLevel="0" collapsed="false">
      <c r="A13" s="7" t="s">
        <v>19</v>
      </c>
      <c r="B13" s="8" t="n">
        <v>3040</v>
      </c>
      <c r="C13" s="8" t="n">
        <v>3314</v>
      </c>
      <c r="D13" s="8" t="n">
        <v>274</v>
      </c>
      <c r="E13" s="8" t="n">
        <v>772</v>
      </c>
      <c r="F13" s="8" t="n">
        <f aca="false">E13+D13</f>
        <v>1046</v>
      </c>
      <c r="G13" s="13" t="n">
        <f aca="false">(C13/B13)-1</f>
        <v>0.0901315789473685</v>
      </c>
      <c r="H13" s="11" t="n">
        <v>29.96</v>
      </c>
    </row>
    <row r="14" customFormat="false" ht="23.2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</row>
    <row r="15" customFormat="false" ht="20.25" hidden="false" customHeight="false" outlineLevel="0" collapsed="false">
      <c r="A15" s="7" t="s">
        <v>21</v>
      </c>
      <c r="B15" s="8" t="n">
        <v>2832</v>
      </c>
      <c r="C15" s="8" t="n">
        <v>3359</v>
      </c>
      <c r="D15" s="8" t="n">
        <v>527</v>
      </c>
      <c r="E15" s="8" t="n">
        <v>668</v>
      </c>
      <c r="F15" s="8" t="n">
        <f aca="false">E15+D15</f>
        <v>1195</v>
      </c>
      <c r="G15" s="13" t="n">
        <f aca="false">(C15/B15)-1</f>
        <v>0.186087570621469</v>
      </c>
      <c r="H15" s="11" t="n">
        <v>22.25</v>
      </c>
    </row>
    <row r="16" customFormat="false" ht="20.25" hidden="false" customHeight="false" outlineLevel="0" collapsed="false">
      <c r="A16" s="7" t="s">
        <v>22</v>
      </c>
      <c r="B16" s="8" t="n">
        <v>2522</v>
      </c>
      <c r="C16" s="8" t="n">
        <v>2840</v>
      </c>
      <c r="D16" s="8" t="n">
        <v>318</v>
      </c>
      <c r="E16" s="8" t="n">
        <v>731</v>
      </c>
      <c r="F16" s="8" t="n">
        <f aca="false">E16+D16</f>
        <v>1049</v>
      </c>
      <c r="G16" s="13" t="n">
        <f aca="false">(C16/B16)-1</f>
        <v>0.12609040444092</v>
      </c>
      <c r="H16" s="10" t="n">
        <v>35.97</v>
      </c>
    </row>
    <row r="17" customFormat="false" ht="20.25" hidden="false" customHeight="false" outlineLevel="0" collapsed="false">
      <c r="A17" s="7" t="s">
        <v>23</v>
      </c>
      <c r="B17" s="8" t="n">
        <v>2712</v>
      </c>
      <c r="C17" s="8" t="n">
        <v>3039</v>
      </c>
      <c r="D17" s="8" t="n">
        <v>327</v>
      </c>
      <c r="E17" s="8" t="n">
        <v>595</v>
      </c>
      <c r="F17" s="8" t="n">
        <f aca="false">E17+D17</f>
        <v>922</v>
      </c>
      <c r="G17" s="13" t="n">
        <f aca="false">(C17/B17)-1</f>
        <v>0.120575221238938</v>
      </c>
      <c r="H17" s="12" t="n">
        <v>51.04</v>
      </c>
    </row>
    <row r="18" customFormat="false" ht="20.25" hidden="false" customHeight="false" outlineLevel="0" collapsed="false">
      <c r="A18" s="7" t="s">
        <v>24</v>
      </c>
      <c r="B18" s="8" t="n">
        <v>1877</v>
      </c>
      <c r="C18" s="8" t="n">
        <v>2052</v>
      </c>
      <c r="D18" s="8" t="n">
        <v>175</v>
      </c>
      <c r="E18" s="8" t="n">
        <v>399</v>
      </c>
      <c r="F18" s="8" t="n">
        <f aca="false">E18+D18</f>
        <v>574</v>
      </c>
      <c r="G18" s="13" t="n">
        <f aca="false">(C18/B18)-1</f>
        <v>0.0932338838572189</v>
      </c>
      <c r="H18" s="10" t="n">
        <v>35.44</v>
      </c>
    </row>
    <row r="19" customFormat="false" ht="18.7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</row>
    <row r="20" customFormat="false" ht="20.25" hidden="false" customHeight="false" outlineLevel="0" collapsed="false">
      <c r="A20" s="15" t="s">
        <v>26</v>
      </c>
      <c r="B20" s="16" t="n">
        <v>2712</v>
      </c>
      <c r="C20" s="16" t="n">
        <v>3039</v>
      </c>
      <c r="D20" s="16" t="n">
        <v>327</v>
      </c>
      <c r="E20" s="16" t="n">
        <v>595</v>
      </c>
      <c r="F20" s="16" t="n">
        <f aca="false">E20+D20</f>
        <v>922</v>
      </c>
      <c r="G20" s="17" t="n">
        <f aca="false">(C20/B20)-1</f>
        <v>0.120575221238938</v>
      </c>
      <c r="H20" s="18" t="n">
        <v>51.04</v>
      </c>
    </row>
    <row r="21" customFormat="false" ht="20.25" hidden="false" customHeight="false" outlineLevel="0" collapsed="false">
      <c r="A21" s="7" t="s">
        <v>27</v>
      </c>
      <c r="B21" s="19" t="n">
        <v>3545</v>
      </c>
      <c r="C21" s="19" t="n">
        <v>4098</v>
      </c>
      <c r="D21" s="19" t="n">
        <v>553</v>
      </c>
      <c r="E21" s="19" t="n">
        <v>734</v>
      </c>
      <c r="F21" s="8" t="n">
        <f aca="false">E21+D21</f>
        <v>1287</v>
      </c>
      <c r="G21" s="13" t="n">
        <f aca="false">(C21/B21)-1</f>
        <v>0.155994358251058</v>
      </c>
      <c r="H21" s="20" t="n">
        <v>46.2</v>
      </c>
    </row>
    <row r="22" customFormat="false" ht="20.25" hidden="false" customHeight="false" outlineLevel="0" collapsed="false">
      <c r="A22" s="7" t="s">
        <v>28</v>
      </c>
      <c r="B22" s="19" t="n">
        <v>4211</v>
      </c>
      <c r="C22" s="19" t="n">
        <v>4795</v>
      </c>
      <c r="D22" s="19" t="n">
        <v>584</v>
      </c>
      <c r="E22" s="19" t="n">
        <v>687</v>
      </c>
      <c r="F22" s="8" t="n">
        <f aca="false">E22+D22</f>
        <v>1271</v>
      </c>
      <c r="G22" s="13" t="n">
        <f aca="false">(C22/B22)-1</f>
        <v>0.138684398005224</v>
      </c>
      <c r="H22" s="20" t="n">
        <v>45.62</v>
      </c>
    </row>
    <row r="23" customFormat="false" ht="20.25" hidden="false" customHeight="false" outlineLevel="0" collapsed="false">
      <c r="A23" s="15" t="s">
        <v>17</v>
      </c>
      <c r="B23" s="16" t="n">
        <v>2525</v>
      </c>
      <c r="C23" s="16" t="n">
        <v>2908</v>
      </c>
      <c r="D23" s="16" t="n">
        <v>383</v>
      </c>
      <c r="E23" s="16" t="n">
        <v>518</v>
      </c>
      <c r="F23" s="16" t="n">
        <f aca="false">E23+D23</f>
        <v>901</v>
      </c>
      <c r="G23" s="17" t="n">
        <f aca="false">(C23/B23)-1</f>
        <v>0.151683168316832</v>
      </c>
      <c r="H23" s="18" t="n">
        <v>45.52</v>
      </c>
    </row>
    <row r="24" customFormat="false" ht="20.25" hidden="false" customHeight="false" outlineLevel="0" collapsed="false">
      <c r="A24" s="15" t="s">
        <v>13</v>
      </c>
      <c r="B24" s="16" t="n">
        <v>1639</v>
      </c>
      <c r="C24" s="16" t="n">
        <v>1959</v>
      </c>
      <c r="D24" s="16" t="n">
        <v>320</v>
      </c>
      <c r="E24" s="16" t="n">
        <v>192</v>
      </c>
      <c r="F24" s="16" t="n">
        <f aca="false">E24+D24</f>
        <v>512</v>
      </c>
      <c r="G24" s="21" t="n">
        <f aca="false">(C24/B24)-1</f>
        <v>0.195241000610128</v>
      </c>
      <c r="H24" s="18" t="n">
        <v>45.09</v>
      </c>
    </row>
    <row r="25" customFormat="false" ht="20.25" hidden="false" customHeight="false" outlineLevel="0" collapsed="false">
      <c r="A25" s="7" t="s">
        <v>29</v>
      </c>
      <c r="B25" s="19" t="n">
        <v>20107</v>
      </c>
      <c r="C25" s="19" t="n">
        <v>23315</v>
      </c>
      <c r="D25" s="19" t="n">
        <v>3208</v>
      </c>
      <c r="E25" s="19" t="n">
        <v>4278</v>
      </c>
      <c r="F25" s="8" t="n">
        <f aca="false">E25+D25</f>
        <v>7486</v>
      </c>
      <c r="G25" s="13" t="n">
        <f aca="false">(C25/B25)-1</f>
        <v>0.159546426617596</v>
      </c>
      <c r="H25" s="20" t="n">
        <v>44.11</v>
      </c>
    </row>
    <row r="26" customFormat="false" ht="20.25" hidden="false" customHeight="false" outlineLevel="0" collapsed="false">
      <c r="A26" s="7" t="s">
        <v>30</v>
      </c>
      <c r="B26" s="8" t="n">
        <v>4172</v>
      </c>
      <c r="C26" s="8" t="n">
        <v>4772</v>
      </c>
      <c r="D26" s="8" t="n">
        <v>600</v>
      </c>
      <c r="E26" s="8" t="n">
        <v>598</v>
      </c>
      <c r="F26" s="8" t="n">
        <f aca="false">E26+D26</f>
        <v>1198</v>
      </c>
      <c r="G26" s="13" t="n">
        <f aca="false">(C26/B26)-1</f>
        <v>0.143815915627996</v>
      </c>
      <c r="H26" s="11" t="n">
        <v>43.3</v>
      </c>
    </row>
    <row r="27" customFormat="false" ht="20.25" hidden="false" customHeight="false" outlineLevel="0" collapsed="false">
      <c r="A27" s="7" t="s">
        <v>31</v>
      </c>
      <c r="B27" s="8"/>
      <c r="C27" s="8"/>
      <c r="D27" s="8"/>
      <c r="E27" s="8"/>
      <c r="F27" s="8"/>
      <c r="G27" s="13"/>
      <c r="H27" s="11"/>
    </row>
    <row r="28" customFormat="false" ht="20.25" hidden="false" customHeight="false" outlineLevel="0" collapsed="false">
      <c r="A28" s="7" t="s">
        <v>32</v>
      </c>
      <c r="B28" s="8" t="n">
        <v>26796</v>
      </c>
      <c r="C28" s="8" t="n">
        <v>32397</v>
      </c>
      <c r="D28" s="8" t="n">
        <v>5601</v>
      </c>
      <c r="E28" s="8" t="n">
        <v>6479</v>
      </c>
      <c r="F28" s="8" t="n">
        <f aca="false">E28+D28</f>
        <v>12080</v>
      </c>
      <c r="G28" s="9" t="n">
        <f aca="false">(C28/B28)-1</f>
        <v>0.209023734885804</v>
      </c>
      <c r="H28" s="11" t="n">
        <v>29.57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3">
    <mergeCell ref="A2:H2"/>
    <mergeCell ref="A14:H14"/>
    <mergeCell ref="A19:H19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6:08:07Z</dcterms:created>
  <dc:creator>Kirkwood</dc:creator>
  <dc:description/>
  <dc:language>en-US</dc:language>
  <cp:lastModifiedBy>Ed</cp:lastModifiedBy>
  <cp:lastPrinted>2007-10-17T11:45:46Z</cp:lastPrinted>
  <dcterms:modified xsi:type="dcterms:W3CDTF">2007-10-17T11:47:12Z</dcterms:modified>
  <cp:revision>0</cp:revision>
  <dc:subject/>
  <dc:title/>
</cp:coreProperties>
</file>